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ы2-10" sheetId="2" state="visible" r:id="rId3"/>
    <sheet name="Лист11" sheetId="3" state="visible" r:id="rId4"/>
  </sheets>
  <definedNames>
    <definedName function="false" hidden="false" localSheetId="2" name="_xlnm.Print_Titles" vbProcedure="false">Лист11!$8:$9</definedName>
    <definedName function="false" hidden="false" localSheetId="1" name="_xlnm.Print_Titles" vbProcedure="false">'Листы2-1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7">
  <si>
    <t xml:space="preserve">Утв. постановлением Правительства</t>
  </si>
  <si>
    <t xml:space="preserve">Российской Федерации</t>
  </si>
  <si>
    <t xml:space="preserve">от 17 декабря 2012 г. № 1317</t>
  </si>
  <si>
    <t xml:space="preserve">ДОКЛАД</t>
  </si>
  <si>
    <t xml:space="preserve">Дорошевского Андрея Владимировича</t>
  </si>
  <si>
    <t xml:space="preserve">(ф. и. о. главы местной администрации городского округа (муниципального района))</t>
  </si>
  <si>
    <t xml:space="preserve">главы муниципального образования Северский район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</t>
  </si>
  <si>
    <t xml:space="preserve">2022</t>
  </si>
  <si>
    <t xml:space="preserve">год и их планируемых значениях на 3-летний период</t>
  </si>
  <si>
    <t xml:space="preserve">Глава муниципального образования</t>
  </si>
  <si>
    <t xml:space="preserve">Северский район  А.В. Дорошевскийн</t>
  </si>
  <si>
    <t xml:space="preserve">Подпись</t>
  </si>
  <si>
    <t xml:space="preserve">Дата</t>
  </si>
  <si>
    <t xml:space="preserve">«</t>
  </si>
  <si>
    <t xml:space="preserve">28</t>
  </si>
  <si>
    <t xml:space="preserve">»</t>
  </si>
  <si>
    <t xml:space="preserve">апреля</t>
  </si>
  <si>
    <t xml:space="preserve">2023</t>
  </si>
  <si>
    <t xml:space="preserve">г.</t>
  </si>
  <si>
    <t xml:space="preserve">Показатели эффективности деятельности органов местного самоуправления  </t>
  </si>
  <si>
    <t xml:space="preserve">муниципального образования Северский район</t>
  </si>
  <si>
    <t xml:space="preserve">№ п/п</t>
  </si>
  <si>
    <t xml:space="preserve">Наименование показателя</t>
  </si>
  <si>
    <t xml:space="preserve">Ед.изм.</t>
  </si>
  <si>
    <t xml:space="preserve">отчет</t>
  </si>
  <si>
    <t xml:space="preserve">факт</t>
  </si>
  <si>
    <t xml:space="preserve">план</t>
  </si>
  <si>
    <t xml:space="preserve">прогноз</t>
  </si>
  <si>
    <t xml:space="preserve">Мероприятиях, направленные на повышение эффективности муниципального управления 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«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8.1.</t>
  </si>
  <si>
    <t xml:space="preserve">крупных и средних предприятий и некоммерческих организаций</t>
  </si>
  <si>
    <t xml:space="preserve">8.2.</t>
  </si>
  <si>
    <t xml:space="preserve">муниципальных дошкольных образовательных учреждений</t>
  </si>
  <si>
    <t xml:space="preserve">8.3.</t>
  </si>
  <si>
    <t xml:space="preserve">муниципальных общеобразовательных учреждений</t>
  </si>
  <si>
    <t xml:space="preserve">8.4.</t>
  </si>
  <si>
    <t xml:space="preserve">учителей муниципальных общеобразовательных учреждений</t>
  </si>
  <si>
    <t xml:space="preserve">8.5.</t>
  </si>
  <si>
    <t xml:space="preserve">муниципальных учреждений культуры и искусства</t>
  </si>
  <si>
    <t xml:space="preserve">8.6.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—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-6 лет</t>
  </si>
  <si>
    <t xml:space="preserve">10.</t>
  </si>
  <si>
    <t xml:space="preserve">Доля детей в возрасте 1—6 лет, 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Общее и дополнительное образование</t>
  </si>
  <si>
    <t xml:space="preserve">12.</t>
  </si>
  <si>
    <t xml:space="preserve">Исключен Постановлением Правительства РФ от 06.02.2017г. №142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—18 лет, получающих услуги по дополнительному образования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 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.1</t>
  </si>
  <si>
    <t xml:space="preserve">Доля обучающихся, систематически занимающихся физической культурой и спортом, в общей численности обучающихся***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— всего</t>
  </si>
  <si>
    <t xml:space="preserve">кв. метров</t>
  </si>
  <si>
    <t xml:space="preserve">в том числе</t>
  </si>
  <si>
    <t xml:space="preserve">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— всего</t>
  </si>
  <si>
    <t xml:space="preserve">гектаров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— в течение 3 лет</t>
  </si>
  <si>
    <t xml:space="preserve">иных объектов капитального строительства —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В 2022 году в отношении МУП «Новодмитриевское ЖКХ» введена процедура банкротства конкурсное производство по упрощенной схеме, имущество (основные фонды) отсутсвует.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 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В 2022 г. повышение показателя связано с увеличением штатных единиц на выполнение дополнительных функций с учетом закрепленных полномочий и повышением окладов муниципальных служащих в среднем на 23%.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процентов
от числа
опро-
шенных</t>
  </si>
  <si>
    <t xml:space="preserve">38.</t>
  </si>
  <si>
    <t xml:space="preserve">Среднегодовая численность постоянного населения</t>
  </si>
  <si>
    <t xml:space="preserve">тыс.
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
1 прожи-
вающего</t>
  </si>
  <si>
    <t xml:space="preserve">тепловая энергия</t>
  </si>
  <si>
    <t xml:space="preserve">Гкал на
1 кв. метр
общей
площади</t>
  </si>
  <si>
    <t xml:space="preserve">горячая вода</t>
  </si>
  <si>
    <t xml:space="preserve">куб. метров
на 1 прожи-
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
1 человека
населения</t>
  </si>
  <si>
    <t xml:space="preserve">Гкал на
1 кв. м.
общей
площади</t>
  </si>
  <si>
    <t xml:space="preserve">куб. м.
на 1 человека
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*</t>
  </si>
  <si>
    <t xml:space="preserve">в сфере социального обслуживания</t>
  </si>
  <si>
    <t xml:space="preserve">II. Текстовая часть</t>
  </si>
  <si>
    <t xml:space="preserve">Примечания:</t>
  </si>
  <si>
    <r>
      <rPr>
        <sz val="10.5"/>
        <rFont val="Times New Roman"/>
        <family val="1"/>
        <charset val="204"/>
      </rPr>
      <t xml:space="preserve">1.</t>
    </r>
    <r>
      <rPr>
        <sz val="10.5"/>
        <rFont val="Arial Cyr"/>
        <family val="0"/>
        <charset val="204"/>
      </rPr>
      <t xml:space="preserve"> </t>
    </r>
    <r>
      <rPr>
        <sz val="10.5"/>
        <rFont val="Times New Roman"/>
        <family val="1"/>
        <charset val="204"/>
      </rPr>
      <t xml:space="preserve">Содержание текстовой части доклада устанавливается субъектом Российской Федерации.
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 и отражают полномочия органов местного самоуправления поселений, расположенных на территории муниципального района.
2. По каждому показателю приводятся:
фактические значения за год, предшествующий отчетному году;
фактические значения за год, предшествующий на 2 года отчетному году;
фактические значения за отчетный год;
планируемые значения на 3-летний период.
3. 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
4. При обосновании достигнутых значений показателей в графе «Примечание» даю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
развития. При представлении планируемых значений показателей на 3-летний период может указываться перечень мер, реализуемых или планируемых
к реализации для достижения этих значений.
5. N — отчетный год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[$-409]d\-mmm"/>
    <numFmt numFmtId="169" formatCode="#,##0.00"/>
    <numFmt numFmtId="170" formatCode="0"/>
    <numFmt numFmtId="171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U3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C9" activeCellId="0" sqref="EC9"/>
    </sheetView>
  </sheetViews>
  <sheetFormatPr defaultColWidth="1.13671875" defaultRowHeight="12.75" zeroHeight="false" outlineLevelRow="0" outlineLevelCol="0"/>
  <cols>
    <col collapsed="false" customWidth="false" hidden="false" outlineLevel="0" max="120" min="1" style="1" width="1.13"/>
    <col collapsed="false" customWidth="true" hidden="false" outlineLevel="0" max="121" min="121" style="1" width="1.28"/>
    <col collapsed="false" customWidth="false" hidden="false" outlineLevel="0" max="257" min="122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4"/>
    </row>
    <row r="12" s="6" customFormat="true" ht="20.25" hidden="false" customHeight="fals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</row>
    <row r="14" s="7" customFormat="true" ht="20.25" hidden="false" customHeight="false" outlineLevel="0" collapsed="false">
      <c r="D14" s="8" t="s">
        <v>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</row>
    <row r="15" s="9" customFormat="true" ht="10.5" hidden="false" customHeight="false" outlineLevel="0" collapsed="false">
      <c r="D15" s="10" t="s">
        <v>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</row>
    <row r="16" s="7" customFormat="true" ht="20.25" hidden="false" customHeight="false" outlineLevel="0" collapsed="false">
      <c r="A16" s="8" t="s">
        <v>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</row>
    <row r="17" s="9" customFormat="true" ht="10.5" hidden="false" customHeight="fals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</row>
    <row r="18" customFormat="false" ht="12.75" hidden="false" customHeight="false" outlineLevel="0" collapsed="false">
      <c r="B18" s="11"/>
      <c r="C18" s="12"/>
      <c r="D18" s="12"/>
      <c r="E18" s="13"/>
      <c r="G18" s="12"/>
      <c r="H18" s="12"/>
      <c r="I18" s="12"/>
      <c r="J18" s="12"/>
      <c r="K18" s="12"/>
      <c r="L18" s="12"/>
      <c r="M18" s="12"/>
      <c r="N18" s="14"/>
      <c r="O18" s="14"/>
      <c r="P18" s="15"/>
      <c r="Q18" s="15"/>
      <c r="R18" s="13"/>
    </row>
    <row r="19" s="7" customFormat="true" ht="20.25" hidden="false" customHeight="false" outlineLevel="0" collapsed="false">
      <c r="A19" s="16" t="s">
        <v>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</row>
    <row r="20" s="7" customFormat="true" ht="20.25" hidden="false" customHeight="false" outlineLevel="0" collapsed="false">
      <c r="A20" s="17"/>
      <c r="B20" s="18"/>
      <c r="C20" s="16"/>
      <c r="D20" s="16"/>
      <c r="E20" s="19"/>
      <c r="F20" s="17"/>
      <c r="G20" s="16"/>
      <c r="H20" s="16"/>
      <c r="I20" s="16"/>
      <c r="J20" s="16"/>
      <c r="K20" s="16"/>
      <c r="L20" s="16"/>
      <c r="M20" s="16"/>
      <c r="N20" s="20"/>
      <c r="O20" s="20"/>
      <c r="P20" s="21"/>
      <c r="Q20" s="21"/>
      <c r="R20" s="19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8" t="s">
        <v>9</v>
      </c>
      <c r="BD20" s="22" t="s">
        <v>10</v>
      </c>
      <c r="BE20" s="22"/>
      <c r="BF20" s="22"/>
      <c r="BG20" s="22"/>
      <c r="BH20" s="22"/>
      <c r="BI20" s="22"/>
      <c r="BJ20" s="22"/>
      <c r="BK20" s="22"/>
      <c r="BL20" s="22"/>
      <c r="BM20" s="19" t="s">
        <v>11</v>
      </c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</row>
    <row r="30" customFormat="false" ht="12.75" hidden="false" customHeight="false" outlineLevel="0" collapsed="false">
      <c r="CJ30" s="13"/>
    </row>
    <row r="31" customFormat="false" ht="15.75" hidden="false" customHeight="false" outlineLevel="0" collapsed="false">
      <c r="CI31" s="23" t="s">
        <v>12</v>
      </c>
    </row>
    <row r="32" customFormat="false" ht="15.75" hidden="false" customHeight="false" outlineLevel="0" collapsed="false">
      <c r="CI32" s="23" t="s">
        <v>13</v>
      </c>
    </row>
    <row r="33" s="17" customFormat="true" ht="18.75" hidden="false" customHeight="false" outlineLevel="0" collapsed="false">
      <c r="CI33" s="19" t="s">
        <v>14</v>
      </c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</row>
    <row r="35" s="17" customFormat="true" ht="18.75" hidden="false" customHeight="false" outlineLevel="0" collapsed="false">
      <c r="CI35" s="19" t="s">
        <v>15</v>
      </c>
      <c r="CP35" s="18" t="s">
        <v>16</v>
      </c>
      <c r="CQ35" s="22" t="s">
        <v>17</v>
      </c>
      <c r="CR35" s="22"/>
      <c r="CS35" s="22"/>
      <c r="CT35" s="22"/>
      <c r="CU35" s="19" t="s">
        <v>18</v>
      </c>
      <c r="CW35" s="22" t="s">
        <v>19</v>
      </c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L35" s="22" t="s">
        <v>20</v>
      </c>
      <c r="DM35" s="22"/>
      <c r="DN35" s="22"/>
      <c r="DO35" s="22"/>
      <c r="DP35" s="22"/>
      <c r="DQ35" s="22"/>
      <c r="DR35" s="19" t="s">
        <v>21</v>
      </c>
    </row>
  </sheetData>
  <mergeCells count="11">
    <mergeCell ref="A12:DS12"/>
    <mergeCell ref="D14:DP14"/>
    <mergeCell ref="D15:DP15"/>
    <mergeCell ref="A16:DS16"/>
    <mergeCell ref="A17:DS17"/>
    <mergeCell ref="A19:DS19"/>
    <mergeCell ref="BD20:BL20"/>
    <mergeCell ref="CS33:DS33"/>
    <mergeCell ref="CQ35:CT35"/>
    <mergeCell ref="CW35:DJ35"/>
    <mergeCell ref="DL35:DQ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85" activeCellId="0" sqref="F85"/>
    </sheetView>
  </sheetViews>
  <sheetFormatPr defaultColWidth="1.13671875" defaultRowHeight="13.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6" width="40.99"/>
    <col collapsed="false" customWidth="true" hidden="false" outlineLevel="0" max="3" min="3" style="25" width="11.42"/>
    <col collapsed="false" customWidth="true" hidden="false" outlineLevel="0" max="4" min="4" style="27" width="12.7"/>
    <col collapsed="false" customWidth="true" hidden="false" outlineLevel="0" max="5" min="5" style="27" width="12.56"/>
    <col collapsed="false" customWidth="true" hidden="false" outlineLevel="0" max="6" min="6" style="27" width="12.7"/>
    <col collapsed="false" customWidth="true" hidden="false" outlineLevel="0" max="8" min="7" style="27" width="11.99"/>
    <col collapsed="false" customWidth="true" hidden="false" outlineLevel="0" max="9" min="9" style="28" width="11.99"/>
    <col collapsed="false" customWidth="true" hidden="false" outlineLevel="0" max="10" min="10" style="27" width="33.28"/>
    <col collapsed="false" customWidth="true" hidden="false" outlineLevel="0" max="11" min="11" style="29" width="58.41"/>
    <col collapsed="false" customWidth="false" hidden="false" outlineLevel="0" max="257" min="12" style="25" width="1.13"/>
  </cols>
  <sheetData>
    <row r="1" s="31" customFormat="true" ht="15.75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  <c r="J1" s="30"/>
    </row>
    <row r="2" s="31" customFormat="true" ht="15.75" hidden="false" customHeight="false" outlineLevel="0" collapsed="false">
      <c r="A2" s="32" t="s">
        <v>23</v>
      </c>
      <c r="B2" s="32"/>
      <c r="C2" s="32"/>
      <c r="D2" s="32"/>
      <c r="E2" s="32"/>
      <c r="F2" s="32"/>
      <c r="G2" s="32"/>
      <c r="H2" s="32"/>
      <c r="I2" s="32"/>
      <c r="J2" s="32"/>
      <c r="K2" s="33"/>
    </row>
    <row r="3" s="31" customFormat="true" ht="15.75" hidden="false" customHeight="false" outlineLevel="0" collapsed="false">
      <c r="A3" s="32"/>
      <c r="B3" s="34"/>
      <c r="C3" s="32"/>
      <c r="D3" s="33"/>
      <c r="E3" s="33"/>
      <c r="F3" s="33"/>
      <c r="G3" s="33"/>
      <c r="H3" s="33"/>
      <c r="I3" s="33"/>
      <c r="J3" s="33"/>
      <c r="K3" s="35"/>
    </row>
    <row r="4" s="31" customFormat="true" ht="15.75" hidden="false" customHeight="false" outlineLevel="0" collapsed="false">
      <c r="B4" s="36"/>
      <c r="D4" s="37"/>
      <c r="E4" s="37"/>
      <c r="F4" s="37"/>
      <c r="G4" s="37"/>
      <c r="H4" s="37"/>
      <c r="I4" s="37"/>
      <c r="J4" s="33"/>
      <c r="K4" s="35"/>
    </row>
    <row r="5" customFormat="false" ht="13.5" hidden="false" customHeight="true" outlineLevel="0" collapsed="false">
      <c r="A5" s="38" t="s">
        <v>24</v>
      </c>
      <c r="B5" s="39" t="s">
        <v>25</v>
      </c>
      <c r="C5" s="39" t="s">
        <v>26</v>
      </c>
      <c r="D5" s="40" t="s">
        <v>27</v>
      </c>
      <c r="E5" s="40"/>
      <c r="F5" s="41" t="s">
        <v>28</v>
      </c>
      <c r="G5" s="41" t="s">
        <v>29</v>
      </c>
      <c r="H5" s="41" t="s">
        <v>30</v>
      </c>
      <c r="I5" s="41" t="s">
        <v>30</v>
      </c>
      <c r="J5" s="42" t="s">
        <v>31</v>
      </c>
    </row>
    <row r="6" customFormat="false" ht="29.25" hidden="false" customHeight="true" outlineLevel="0" collapsed="false">
      <c r="A6" s="38"/>
      <c r="B6" s="39"/>
      <c r="C6" s="39"/>
      <c r="D6" s="43" t="n">
        <v>2020</v>
      </c>
      <c r="E6" s="43" t="n">
        <v>2021</v>
      </c>
      <c r="F6" s="43" t="n">
        <v>2022</v>
      </c>
      <c r="G6" s="43" t="n">
        <v>2023</v>
      </c>
      <c r="H6" s="43" t="n">
        <v>2024</v>
      </c>
      <c r="I6" s="43" t="n">
        <v>2025</v>
      </c>
      <c r="J6" s="42"/>
    </row>
    <row r="7" customFormat="false" ht="21" hidden="false" customHeight="true" outlineLevel="0" collapsed="false">
      <c r="A7" s="39" t="s">
        <v>32</v>
      </c>
      <c r="B7" s="39"/>
      <c r="C7" s="39"/>
      <c r="D7" s="39"/>
      <c r="E7" s="39"/>
      <c r="F7" s="39"/>
      <c r="G7" s="39"/>
      <c r="H7" s="39"/>
      <c r="I7" s="39"/>
      <c r="J7" s="39"/>
    </row>
    <row r="8" customFormat="false" ht="42" hidden="false" customHeight="true" outlineLevel="0" collapsed="false">
      <c r="A8" s="44" t="s">
        <v>33</v>
      </c>
      <c r="B8" s="45" t="s">
        <v>34</v>
      </c>
      <c r="C8" s="46" t="s">
        <v>35</v>
      </c>
      <c r="D8" s="47" t="n">
        <v>348</v>
      </c>
      <c r="E8" s="47" t="n">
        <v>353</v>
      </c>
      <c r="F8" s="47" t="n">
        <v>362</v>
      </c>
      <c r="G8" s="47" t="n">
        <v>362</v>
      </c>
      <c r="H8" s="47" t="n">
        <v>363</v>
      </c>
      <c r="I8" s="47" t="n">
        <v>363</v>
      </c>
      <c r="J8" s="48"/>
    </row>
    <row r="9" customFormat="false" ht="83.25" hidden="false" customHeight="true" outlineLevel="0" collapsed="false">
      <c r="A9" s="44" t="s">
        <v>36</v>
      </c>
      <c r="B9" s="49" t="s">
        <v>37</v>
      </c>
      <c r="C9" s="46" t="s">
        <v>38</v>
      </c>
      <c r="D9" s="47" t="n">
        <v>27</v>
      </c>
      <c r="E9" s="47" t="n">
        <v>25.6</v>
      </c>
      <c r="F9" s="43" t="n">
        <v>28.4</v>
      </c>
      <c r="G9" s="47" t="n">
        <v>28.4</v>
      </c>
      <c r="H9" s="47" t="n">
        <v>28.4</v>
      </c>
      <c r="I9" s="50" t="n">
        <v>28.4</v>
      </c>
      <c r="J9" s="48"/>
    </row>
    <row r="10" customFormat="false" ht="42.75" hidden="false" customHeight="true" outlineLevel="0" collapsed="false">
      <c r="A10" s="44" t="s">
        <v>39</v>
      </c>
      <c r="B10" s="49" t="s">
        <v>40</v>
      </c>
      <c r="C10" s="46" t="s">
        <v>41</v>
      </c>
      <c r="D10" s="51" t="n">
        <v>314471.6</v>
      </c>
      <c r="E10" s="51" t="n">
        <v>184348.1</v>
      </c>
      <c r="F10" s="51" t="n">
        <v>282286.9</v>
      </c>
      <c r="G10" s="51" t="n">
        <f aca="false">46334530/G68</f>
        <v>377575.295804948</v>
      </c>
      <c r="H10" s="51" t="n">
        <f aca="false">50473230/H68</f>
        <v>411163.762555292</v>
      </c>
      <c r="I10" s="51" t="n">
        <f aca="false">55022610/I68</f>
        <v>447614.867723146</v>
      </c>
      <c r="J10" s="52"/>
    </row>
    <row r="11" customFormat="false" ht="69.75" hidden="false" customHeight="true" outlineLevel="0" collapsed="false">
      <c r="A11" s="44" t="s">
        <v>42</v>
      </c>
      <c r="B11" s="49" t="s">
        <v>43</v>
      </c>
      <c r="C11" s="46" t="s">
        <v>38</v>
      </c>
      <c r="D11" s="47" t="n">
        <v>98.1</v>
      </c>
      <c r="E11" s="47" t="n">
        <v>95.24</v>
      </c>
      <c r="F11" s="47" t="n">
        <v>95.3</v>
      </c>
      <c r="G11" s="47" t="n">
        <v>95.4</v>
      </c>
      <c r="H11" s="47" t="n">
        <v>95.5</v>
      </c>
      <c r="I11" s="47" t="n">
        <v>96.6</v>
      </c>
      <c r="J11" s="52"/>
    </row>
    <row r="12" customFormat="false" ht="27.75" hidden="false" customHeight="true" outlineLevel="0" collapsed="false">
      <c r="A12" s="44" t="s">
        <v>44</v>
      </c>
      <c r="B12" s="49" t="s">
        <v>45</v>
      </c>
      <c r="C12" s="46" t="s">
        <v>46</v>
      </c>
      <c r="D12" s="47" t="n">
        <v>100</v>
      </c>
      <c r="E12" s="47" t="n">
        <v>100</v>
      </c>
      <c r="F12" s="47" t="n">
        <v>100</v>
      </c>
      <c r="G12" s="47" t="n">
        <v>100</v>
      </c>
      <c r="H12" s="47" t="n">
        <v>100</v>
      </c>
      <c r="I12" s="47" t="n">
        <v>100</v>
      </c>
      <c r="J12" s="52"/>
    </row>
    <row r="13" customFormat="false" ht="69" hidden="false" customHeight="true" outlineLevel="0" collapsed="false">
      <c r="A13" s="44" t="s">
        <v>47</v>
      </c>
      <c r="B13" s="49" t="s">
        <v>48</v>
      </c>
      <c r="C13" s="46" t="s">
        <v>46</v>
      </c>
      <c r="D13" s="47" t="n">
        <v>74.9</v>
      </c>
      <c r="E13" s="47" t="n">
        <v>44.84</v>
      </c>
      <c r="F13" s="47" t="n">
        <v>33.73</v>
      </c>
      <c r="G13" s="47" t="n">
        <v>25.98</v>
      </c>
      <c r="H13" s="47" t="n">
        <v>20.7</v>
      </c>
      <c r="I13" s="47" t="n">
        <v>17.34</v>
      </c>
      <c r="J13" s="53"/>
    </row>
    <row r="14" customFormat="false" ht="96" hidden="false" customHeight="true" outlineLevel="0" collapsed="false">
      <c r="A14" s="44" t="s">
        <v>49</v>
      </c>
      <c r="B14" s="49" t="s">
        <v>50</v>
      </c>
      <c r="C14" s="46" t="s">
        <v>38</v>
      </c>
      <c r="D14" s="47" t="n">
        <v>0</v>
      </c>
      <c r="E14" s="47" t="n">
        <v>0.013</v>
      </c>
      <c r="F14" s="47" t="n">
        <v>0.013</v>
      </c>
      <c r="G14" s="47" t="n">
        <v>0.013</v>
      </c>
      <c r="H14" s="47" t="n">
        <v>0.013</v>
      </c>
      <c r="I14" s="47" t="n">
        <v>0.013</v>
      </c>
      <c r="J14" s="48"/>
    </row>
    <row r="15" s="27" customFormat="true" ht="31.5" hidden="false" customHeight="true" outlineLevel="0" collapsed="false">
      <c r="A15" s="54" t="s">
        <v>51</v>
      </c>
      <c r="B15" s="55" t="s">
        <v>52</v>
      </c>
      <c r="C15" s="56" t="s">
        <v>41</v>
      </c>
      <c r="D15" s="57"/>
      <c r="E15" s="52"/>
      <c r="F15" s="52"/>
      <c r="G15" s="52"/>
      <c r="H15" s="52"/>
      <c r="I15" s="52"/>
      <c r="J15" s="52"/>
      <c r="K15" s="58"/>
    </row>
    <row r="16" customFormat="false" ht="30" hidden="false" customHeight="true" outlineLevel="0" collapsed="false">
      <c r="A16" s="44" t="s">
        <v>53</v>
      </c>
      <c r="B16" s="49" t="s">
        <v>54</v>
      </c>
      <c r="C16" s="46" t="s">
        <v>46</v>
      </c>
      <c r="D16" s="59" t="n">
        <v>43221.5</v>
      </c>
      <c r="E16" s="59" t="n">
        <v>47632.5</v>
      </c>
      <c r="F16" s="59" t="n">
        <v>53196.6</v>
      </c>
      <c r="G16" s="59" t="n">
        <f aca="false">F16*1.093</f>
        <v>58143.8838</v>
      </c>
      <c r="H16" s="59" t="n">
        <f aca="false">G16*1.071</f>
        <v>62272.0995498</v>
      </c>
      <c r="I16" s="59" t="n">
        <f aca="false">H16*1.053</f>
        <v>65572.5208259394</v>
      </c>
      <c r="J16" s="52"/>
    </row>
    <row r="17" s="27" customFormat="true" ht="29.25" hidden="false" customHeight="true" outlineLevel="0" collapsed="false">
      <c r="A17" s="60" t="s">
        <v>55</v>
      </c>
      <c r="B17" s="55" t="s">
        <v>56</v>
      </c>
      <c r="C17" s="56" t="s">
        <v>46</v>
      </c>
      <c r="D17" s="59" t="n">
        <v>23541.8</v>
      </c>
      <c r="E17" s="59" t="n">
        <v>24940.8</v>
      </c>
      <c r="F17" s="59" t="n">
        <v>28163.9</v>
      </c>
      <c r="G17" s="59" t="n">
        <v>30768.1</v>
      </c>
      <c r="H17" s="59" t="n">
        <v>31768.1</v>
      </c>
      <c r="I17" s="59" t="n">
        <v>31768.1</v>
      </c>
      <c r="J17" s="61"/>
      <c r="K17" s="58"/>
    </row>
    <row r="18" s="27" customFormat="true" ht="29.25" hidden="false" customHeight="true" outlineLevel="0" collapsed="false">
      <c r="A18" s="60" t="s">
        <v>57</v>
      </c>
      <c r="B18" s="55" t="s">
        <v>58</v>
      </c>
      <c r="C18" s="56" t="s">
        <v>46</v>
      </c>
      <c r="D18" s="59" t="n">
        <v>30028.6</v>
      </c>
      <c r="E18" s="59" t="n">
        <v>32649.1</v>
      </c>
      <c r="F18" s="59" t="n">
        <v>36267.2</v>
      </c>
      <c r="G18" s="59" t="n">
        <v>37338.3</v>
      </c>
      <c r="H18" s="59" t="n">
        <v>38338.3</v>
      </c>
      <c r="I18" s="59" t="n">
        <v>38338.3</v>
      </c>
      <c r="J18" s="61"/>
      <c r="K18" s="58"/>
    </row>
    <row r="19" s="27" customFormat="true" ht="27.75" hidden="false" customHeight="true" outlineLevel="0" collapsed="false">
      <c r="A19" s="54" t="s">
        <v>59</v>
      </c>
      <c r="B19" s="55" t="s">
        <v>60</v>
      </c>
      <c r="C19" s="56" t="s">
        <v>46</v>
      </c>
      <c r="D19" s="59" t="n">
        <v>35056.5</v>
      </c>
      <c r="E19" s="59" t="n">
        <v>38649.1</v>
      </c>
      <c r="F19" s="59" t="n">
        <v>42660.45</v>
      </c>
      <c r="G19" s="59" t="n">
        <v>42663.5</v>
      </c>
      <c r="H19" s="59" t="n">
        <v>42663.5</v>
      </c>
      <c r="I19" s="59" t="n">
        <v>42663.5</v>
      </c>
      <c r="J19" s="61"/>
      <c r="K19" s="58"/>
    </row>
    <row r="20" customFormat="false" ht="28.5" hidden="false" customHeight="true" outlineLevel="0" collapsed="false">
      <c r="A20" s="44" t="s">
        <v>61</v>
      </c>
      <c r="B20" s="55" t="s">
        <v>62</v>
      </c>
      <c r="C20" s="46" t="s">
        <v>46</v>
      </c>
      <c r="D20" s="59" t="n">
        <v>27556</v>
      </c>
      <c r="E20" s="59" t="n">
        <v>29048</v>
      </c>
      <c r="F20" s="59" t="n">
        <v>31354</v>
      </c>
      <c r="G20" s="59" t="n">
        <v>36935</v>
      </c>
      <c r="H20" s="59" t="n">
        <v>39779</v>
      </c>
      <c r="I20" s="59" t="n">
        <v>42579</v>
      </c>
      <c r="J20" s="52"/>
    </row>
    <row r="21" customFormat="false" ht="30" hidden="false" customHeight="true" outlineLevel="0" collapsed="false">
      <c r="A21" s="44" t="s">
        <v>63</v>
      </c>
      <c r="B21" s="55" t="s">
        <v>64</v>
      </c>
      <c r="C21" s="46" t="s">
        <v>46</v>
      </c>
      <c r="D21" s="59" t="n">
        <v>34184.3</v>
      </c>
      <c r="E21" s="59" t="n">
        <v>35612.8</v>
      </c>
      <c r="F21" s="62" t="n">
        <v>42061.4</v>
      </c>
      <c r="G21" s="62" t="n">
        <v>42061.4</v>
      </c>
      <c r="H21" s="62" t="n">
        <v>42061.4</v>
      </c>
      <c r="I21" s="62" t="n">
        <v>42061.4</v>
      </c>
      <c r="J21" s="52"/>
    </row>
    <row r="22" customFormat="false" ht="19.5" hidden="false" customHeight="true" outlineLevel="0" collapsed="false">
      <c r="A22" s="39" t="s">
        <v>65</v>
      </c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69.75" hidden="false" customHeight="true" outlineLevel="0" collapsed="false">
      <c r="A23" s="44" t="s">
        <v>66</v>
      </c>
      <c r="B23" s="49" t="s">
        <v>67</v>
      </c>
      <c r="C23" s="46" t="s">
        <v>38</v>
      </c>
      <c r="D23" s="47" t="n">
        <v>60</v>
      </c>
      <c r="E23" s="47" t="n">
        <v>60.9</v>
      </c>
      <c r="F23" s="47" t="n">
        <v>63.3</v>
      </c>
      <c r="G23" s="47" t="n">
        <v>63.3</v>
      </c>
      <c r="H23" s="47" t="n">
        <v>63.3</v>
      </c>
      <c r="I23" s="47" t="n">
        <v>64</v>
      </c>
      <c r="J23" s="63"/>
      <c r="K23" s="64"/>
    </row>
    <row r="24" customFormat="false" ht="55.5" hidden="false" customHeight="true" outlineLevel="0" collapsed="false">
      <c r="A24" s="44" t="s">
        <v>68</v>
      </c>
      <c r="B24" s="49" t="s">
        <v>69</v>
      </c>
      <c r="C24" s="46" t="s">
        <v>46</v>
      </c>
      <c r="D24" s="47" t="n">
        <v>15.3</v>
      </c>
      <c r="E24" s="47" t="n">
        <v>13</v>
      </c>
      <c r="F24" s="47" t="n">
        <v>11.6</v>
      </c>
      <c r="G24" s="47" t="n">
        <v>11.6</v>
      </c>
      <c r="H24" s="47" t="n">
        <v>11.6</v>
      </c>
      <c r="I24" s="47" t="n">
        <v>11.6</v>
      </c>
      <c r="J24" s="63"/>
      <c r="K24" s="65"/>
    </row>
    <row r="25" customFormat="false" ht="81" hidden="false" customHeight="true" outlineLevel="0" collapsed="false">
      <c r="A25" s="44" t="s">
        <v>70</v>
      </c>
      <c r="B25" s="49" t="s">
        <v>71</v>
      </c>
      <c r="C25" s="46" t="s">
        <v>38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52"/>
    </row>
    <row r="26" customFormat="false" ht="17.25" hidden="false" customHeight="true" outlineLevel="0" collapsed="false">
      <c r="A26" s="39" t="s">
        <v>72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27.6" hidden="false" customHeight="true" outlineLevel="0" collapsed="false">
      <c r="A27" s="66" t="s">
        <v>73</v>
      </c>
      <c r="B27" s="67" t="s">
        <v>74</v>
      </c>
      <c r="C27" s="68"/>
      <c r="D27" s="41"/>
      <c r="E27" s="41"/>
      <c r="F27" s="41"/>
      <c r="G27" s="41"/>
      <c r="H27" s="41"/>
      <c r="I27" s="69"/>
      <c r="J27" s="41"/>
    </row>
    <row r="28" customFormat="false" ht="81.75" hidden="false" customHeight="true" outlineLevel="0" collapsed="false">
      <c r="A28" s="44" t="s">
        <v>75</v>
      </c>
      <c r="B28" s="49" t="s">
        <v>76</v>
      </c>
      <c r="C28" s="46" t="s">
        <v>46</v>
      </c>
      <c r="D28" s="47" t="n">
        <v>0</v>
      </c>
      <c r="E28" s="47" t="n">
        <v>0</v>
      </c>
      <c r="F28" s="47" t="n">
        <v>0.8</v>
      </c>
      <c r="G28" s="47" t="n">
        <v>0</v>
      </c>
      <c r="H28" s="47" t="n">
        <v>0</v>
      </c>
      <c r="I28" s="47" t="n">
        <v>0</v>
      </c>
      <c r="J28" s="61"/>
    </row>
    <row r="29" customFormat="false" ht="67.5" hidden="false" customHeight="true" outlineLevel="0" collapsed="false">
      <c r="A29" s="44" t="s">
        <v>77</v>
      </c>
      <c r="B29" s="49" t="s">
        <v>78</v>
      </c>
      <c r="C29" s="46" t="s">
        <v>46</v>
      </c>
      <c r="D29" s="47" t="n">
        <v>100</v>
      </c>
      <c r="E29" s="47" t="n">
        <v>100</v>
      </c>
      <c r="F29" s="47" t="n">
        <v>100</v>
      </c>
      <c r="G29" s="47" t="n">
        <v>100</v>
      </c>
      <c r="H29" s="47" t="n">
        <v>100</v>
      </c>
      <c r="I29" s="47" t="n">
        <v>100</v>
      </c>
      <c r="J29" s="52"/>
    </row>
    <row r="30" customFormat="false" ht="81.75" hidden="false" customHeight="true" outlineLevel="0" collapsed="false">
      <c r="A30" s="44" t="s">
        <v>79</v>
      </c>
      <c r="B30" s="49" t="s">
        <v>80</v>
      </c>
      <c r="C30" s="46" t="s">
        <v>46</v>
      </c>
      <c r="D30" s="47" t="n">
        <v>25</v>
      </c>
      <c r="E30" s="47" t="n">
        <v>3.33</v>
      </c>
      <c r="F30" s="47" t="n">
        <v>3.44</v>
      </c>
      <c r="G30" s="47" t="n">
        <v>3.44</v>
      </c>
      <c r="H30" s="47" t="n">
        <v>3.33</v>
      </c>
      <c r="I30" s="47" t="n">
        <v>3.33</v>
      </c>
      <c r="J30" s="52"/>
    </row>
    <row r="31" customFormat="false" ht="54.75" hidden="false" customHeight="true" outlineLevel="0" collapsed="false">
      <c r="A31" s="44" t="s">
        <v>81</v>
      </c>
      <c r="B31" s="49" t="s">
        <v>82</v>
      </c>
      <c r="C31" s="46" t="s">
        <v>46</v>
      </c>
      <c r="D31" s="47" t="n">
        <v>97</v>
      </c>
      <c r="E31" s="47" t="n">
        <v>95</v>
      </c>
      <c r="F31" s="47" t="n">
        <v>95</v>
      </c>
      <c r="G31" s="47" t="n">
        <v>95</v>
      </c>
      <c r="H31" s="47" t="n">
        <v>95</v>
      </c>
      <c r="I31" s="47" t="n">
        <v>95</v>
      </c>
      <c r="J31" s="52"/>
    </row>
    <row r="32" customFormat="false" ht="88.5" hidden="false" customHeight="true" outlineLevel="0" collapsed="false">
      <c r="A32" s="44" t="s">
        <v>83</v>
      </c>
      <c r="B32" s="49" t="s">
        <v>84</v>
      </c>
      <c r="C32" s="46" t="s">
        <v>46</v>
      </c>
      <c r="D32" s="47" t="n">
        <v>27.7</v>
      </c>
      <c r="E32" s="47" t="n">
        <v>28.2</v>
      </c>
      <c r="F32" s="47" t="n">
        <v>29</v>
      </c>
      <c r="G32" s="47" t="n">
        <v>22</v>
      </c>
      <c r="H32" s="47" t="n">
        <v>22</v>
      </c>
      <c r="I32" s="47" t="n">
        <v>22</v>
      </c>
      <c r="J32" s="61"/>
      <c r="K32" s="70"/>
    </row>
    <row r="33" s="27" customFormat="true" ht="62.25" hidden="false" customHeight="true" outlineLevel="0" collapsed="false">
      <c r="A33" s="54" t="s">
        <v>85</v>
      </c>
      <c r="B33" s="55" t="s">
        <v>86</v>
      </c>
      <c r="C33" s="56" t="s">
        <v>87</v>
      </c>
      <c r="D33" s="47" t="n">
        <v>61.7</v>
      </c>
      <c r="E33" s="47" t="n">
        <v>80</v>
      </c>
      <c r="F33" s="47" t="n">
        <v>93.2</v>
      </c>
      <c r="G33" s="47" t="n">
        <v>78.1</v>
      </c>
      <c r="H33" s="47" t="n">
        <v>79</v>
      </c>
      <c r="I33" s="47" t="n">
        <v>80</v>
      </c>
      <c r="J33" s="52"/>
      <c r="K33" s="71"/>
    </row>
    <row r="34" customFormat="false" ht="90.75" hidden="false" customHeight="true" outlineLevel="0" collapsed="false">
      <c r="A34" s="44" t="s">
        <v>88</v>
      </c>
      <c r="B34" s="49" t="s">
        <v>89</v>
      </c>
      <c r="C34" s="46" t="s">
        <v>38</v>
      </c>
      <c r="D34" s="47" t="n">
        <v>65</v>
      </c>
      <c r="E34" s="47" t="n">
        <v>76</v>
      </c>
      <c r="F34" s="47" t="n">
        <v>77</v>
      </c>
      <c r="G34" s="47" t="n">
        <v>79</v>
      </c>
      <c r="H34" s="47" t="n">
        <v>80</v>
      </c>
      <c r="I34" s="47" t="n">
        <v>83</v>
      </c>
      <c r="J34" s="48"/>
      <c r="K34" s="64"/>
    </row>
    <row r="35" customFormat="false" ht="21.75" hidden="false" customHeight="true" outlineLevel="0" collapsed="false">
      <c r="A35" s="43" t="s">
        <v>90</v>
      </c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40.5" hidden="false" customHeight="false" outlineLevel="0" collapsed="false">
      <c r="A36" s="44" t="s">
        <v>91</v>
      </c>
      <c r="B36" s="49" t="s">
        <v>92</v>
      </c>
      <c r="C36" s="46"/>
      <c r="D36" s="57"/>
      <c r="E36" s="52"/>
      <c r="F36" s="52"/>
      <c r="G36" s="52"/>
      <c r="H36" s="52"/>
      <c r="I36" s="52"/>
      <c r="J36" s="52"/>
    </row>
    <row r="37" customFormat="false" ht="15" hidden="false" customHeight="true" outlineLevel="0" collapsed="false">
      <c r="A37" s="72"/>
      <c r="B37" s="73" t="s">
        <v>93</v>
      </c>
      <c r="C37" s="46" t="s">
        <v>38</v>
      </c>
      <c r="D37" s="47" t="n">
        <v>92.3</v>
      </c>
      <c r="E37" s="47" t="n">
        <v>92.3</v>
      </c>
      <c r="F37" s="50" t="n">
        <v>92.3</v>
      </c>
      <c r="G37" s="47" t="n">
        <v>92.3</v>
      </c>
      <c r="H37" s="47" t="n">
        <v>92.3</v>
      </c>
      <c r="I37" s="47" t="n">
        <v>92.3</v>
      </c>
      <c r="J37" s="63"/>
    </row>
    <row r="38" customFormat="false" ht="15" hidden="false" customHeight="true" outlineLevel="0" collapsed="false">
      <c r="A38" s="72"/>
      <c r="B38" s="73" t="s">
        <v>94</v>
      </c>
      <c r="C38" s="74" t="s">
        <v>46</v>
      </c>
      <c r="D38" s="47" t="n">
        <v>100</v>
      </c>
      <c r="E38" s="47" t="n">
        <v>100</v>
      </c>
      <c r="F38" s="50" t="n">
        <v>100</v>
      </c>
      <c r="G38" s="47" t="n">
        <v>77.8</v>
      </c>
      <c r="H38" s="47" t="n">
        <v>77.8</v>
      </c>
      <c r="I38" s="47" t="n">
        <v>77.8</v>
      </c>
      <c r="J38" s="75"/>
    </row>
    <row r="39" customFormat="false" ht="15" hidden="false" customHeight="true" outlineLevel="0" collapsed="false">
      <c r="A39" s="72"/>
      <c r="B39" s="73" t="s">
        <v>95</v>
      </c>
      <c r="C39" s="74" t="s">
        <v>46</v>
      </c>
      <c r="D39" s="47" t="n">
        <v>100</v>
      </c>
      <c r="E39" s="47" t="n">
        <v>100</v>
      </c>
      <c r="F39" s="50" t="n">
        <v>100</v>
      </c>
      <c r="G39" s="47" t="n">
        <v>100</v>
      </c>
      <c r="H39" s="47" t="n">
        <v>100</v>
      </c>
      <c r="I39" s="47" t="n">
        <v>100</v>
      </c>
      <c r="J39" s="75"/>
    </row>
    <row r="40" customFormat="false" ht="67.5" hidden="false" customHeight="false" outlineLevel="0" collapsed="false">
      <c r="A40" s="44" t="s">
        <v>96</v>
      </c>
      <c r="B40" s="49" t="s">
        <v>97</v>
      </c>
      <c r="C40" s="46" t="s">
        <v>46</v>
      </c>
      <c r="D40" s="47" t="n">
        <v>30</v>
      </c>
      <c r="E40" s="47" t="n">
        <v>28</v>
      </c>
      <c r="F40" s="47" t="n">
        <v>17</v>
      </c>
      <c r="G40" s="47" t="n">
        <v>11.5</v>
      </c>
      <c r="H40" s="47" t="n">
        <v>11.5</v>
      </c>
      <c r="I40" s="47" t="n">
        <v>11.5</v>
      </c>
      <c r="J40" s="63"/>
    </row>
    <row r="41" customFormat="false" ht="81" hidden="false" customHeight="false" outlineLevel="0" collapsed="false">
      <c r="A41" s="44" t="s">
        <v>98</v>
      </c>
      <c r="B41" s="49" t="s">
        <v>99</v>
      </c>
      <c r="C41" s="46" t="s">
        <v>46</v>
      </c>
      <c r="D41" s="47" t="n">
        <v>100</v>
      </c>
      <c r="E41" s="47" t="n">
        <v>50</v>
      </c>
      <c r="F41" s="47" t="n">
        <v>50</v>
      </c>
      <c r="G41" s="47" t="n">
        <v>50</v>
      </c>
      <c r="H41" s="47" t="n">
        <v>0</v>
      </c>
      <c r="I41" s="47" t="n">
        <v>0</v>
      </c>
      <c r="J41" s="52"/>
    </row>
    <row r="42" customFormat="false" ht="18.75" hidden="false" customHeight="true" outlineLevel="0" collapsed="false">
      <c r="A42" s="39" t="s">
        <v>100</v>
      </c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40.5" hidden="false" customHeight="false" outlineLevel="0" collapsed="false">
      <c r="A43" s="44" t="s">
        <v>101</v>
      </c>
      <c r="B43" s="49" t="s">
        <v>102</v>
      </c>
      <c r="C43" s="46" t="s">
        <v>38</v>
      </c>
      <c r="D43" s="47" t="n">
        <v>52.8</v>
      </c>
      <c r="E43" s="47" t="n">
        <v>57.13</v>
      </c>
      <c r="F43" s="47" t="n">
        <v>61.67</v>
      </c>
      <c r="G43" s="47" t="n">
        <v>62</v>
      </c>
      <c r="H43" s="47" t="n">
        <v>62.2</v>
      </c>
      <c r="I43" s="47" t="n">
        <v>62.5</v>
      </c>
      <c r="J43" s="52"/>
      <c r="K43" s="64"/>
    </row>
    <row r="44" customFormat="false" ht="56.25" hidden="false" customHeight="true" outlineLevel="0" collapsed="false">
      <c r="A44" s="46" t="s">
        <v>103</v>
      </c>
      <c r="B44" s="49" t="s">
        <v>104</v>
      </c>
      <c r="C44" s="46" t="s">
        <v>46</v>
      </c>
      <c r="D44" s="47" t="n">
        <v>88.6</v>
      </c>
      <c r="E44" s="47" t="n">
        <v>87.9</v>
      </c>
      <c r="F44" s="47" t="n">
        <v>95.44</v>
      </c>
      <c r="G44" s="47" t="n">
        <v>95.5</v>
      </c>
      <c r="H44" s="47" t="n">
        <v>95.55</v>
      </c>
      <c r="I44" s="47" t="n">
        <v>95.6</v>
      </c>
      <c r="J44" s="52"/>
      <c r="K44" s="64"/>
    </row>
    <row r="45" customFormat="false" ht="18.75" hidden="false" customHeight="true" outlineLevel="0" collapsed="false">
      <c r="A45" s="39" t="s">
        <v>105</v>
      </c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42.75" hidden="false" customHeight="true" outlineLevel="0" collapsed="false">
      <c r="A46" s="44" t="s">
        <v>106</v>
      </c>
      <c r="B46" s="76" t="s">
        <v>107</v>
      </c>
      <c r="C46" s="46" t="s">
        <v>108</v>
      </c>
      <c r="D46" s="77" t="n">
        <v>25</v>
      </c>
      <c r="E46" s="77" t="n">
        <v>26</v>
      </c>
      <c r="F46" s="77" t="n">
        <v>27.7</v>
      </c>
      <c r="G46" s="77" t="n">
        <f aca="false">(3241.8+143.228+150)/G68</f>
        <v>28.8065777893673</v>
      </c>
      <c r="H46" s="77" t="n">
        <f aca="false">(3241.8+143.228+150+150)/H68</f>
        <v>30.0188828335655</v>
      </c>
      <c r="I46" s="77" t="n">
        <f aca="false">(3241.8+143.228+150+150+150)/I68</f>
        <v>31.1983664703394</v>
      </c>
      <c r="J46" s="52"/>
    </row>
    <row r="47" customFormat="false" ht="13.5" hidden="false" customHeight="false" outlineLevel="0" collapsed="false">
      <c r="A47" s="78"/>
      <c r="B47" s="79" t="s">
        <v>109</v>
      </c>
      <c r="C47" s="80" t="s">
        <v>46</v>
      </c>
      <c r="D47" s="77" t="n">
        <v>0.7</v>
      </c>
      <c r="E47" s="77" t="n">
        <v>0.9</v>
      </c>
      <c r="F47" s="77" t="n">
        <v>1.2</v>
      </c>
      <c r="G47" s="77" t="n">
        <f aca="false">150/G68</f>
        <v>1.22233449590925</v>
      </c>
      <c r="H47" s="77" t="n">
        <f aca="false">150/H68</f>
        <v>1.22192624453188</v>
      </c>
      <c r="I47" s="77" t="n">
        <f aca="false">150/I68</f>
        <v>1.22026618072956</v>
      </c>
      <c r="J47" s="81"/>
    </row>
    <row r="48" customFormat="false" ht="16.5" hidden="false" customHeight="true" outlineLevel="0" collapsed="false">
      <c r="A48" s="78"/>
      <c r="B48" s="82" t="s">
        <v>110</v>
      </c>
      <c r="C48" s="80"/>
      <c r="D48" s="83"/>
      <c r="E48" s="83"/>
      <c r="F48" s="83"/>
      <c r="G48" s="83"/>
      <c r="H48" s="83"/>
      <c r="I48" s="83"/>
      <c r="J48" s="81"/>
    </row>
    <row r="49" customFormat="false" ht="41.25" hidden="false" customHeight="true" outlineLevel="0" collapsed="false">
      <c r="A49" s="44" t="s">
        <v>111</v>
      </c>
      <c r="B49" s="84" t="s">
        <v>112</v>
      </c>
      <c r="C49" s="46" t="s">
        <v>113</v>
      </c>
      <c r="D49" s="85" t="n">
        <v>0.6</v>
      </c>
      <c r="E49" s="85" t="n">
        <v>1.7</v>
      </c>
      <c r="F49" s="85" t="n">
        <v>3.51</v>
      </c>
      <c r="G49" s="85" t="n">
        <v>2.2</v>
      </c>
      <c r="H49" s="85" t="n">
        <v>2.3</v>
      </c>
      <c r="I49" s="85" t="n">
        <v>2.3</v>
      </c>
      <c r="J49" s="86"/>
    </row>
    <row r="50" customFormat="false" ht="17.25" hidden="false" customHeight="true" outlineLevel="0" collapsed="false">
      <c r="A50" s="44"/>
      <c r="B50" s="73" t="s">
        <v>109</v>
      </c>
      <c r="C50" s="46" t="s">
        <v>46</v>
      </c>
      <c r="D50" s="77" t="n">
        <v>0.7</v>
      </c>
      <c r="E50" s="77" t="n">
        <v>0.9</v>
      </c>
      <c r="F50" s="77" t="n">
        <v>2.83</v>
      </c>
      <c r="G50" s="77" t="n">
        <v>1.1</v>
      </c>
      <c r="H50" s="77" t="n">
        <v>1.2</v>
      </c>
      <c r="I50" s="77" t="n">
        <v>1.2</v>
      </c>
      <c r="J50" s="81"/>
    </row>
    <row r="51" customFormat="false" ht="54" hidden="false" customHeight="false" outlineLevel="0" collapsed="false">
      <c r="A51" s="44"/>
      <c r="B51" s="49" t="s">
        <v>114</v>
      </c>
      <c r="C51" s="46"/>
      <c r="D51" s="83"/>
      <c r="E51" s="83"/>
      <c r="F51" s="83"/>
      <c r="G51" s="83"/>
      <c r="H51" s="83"/>
      <c r="I51" s="83"/>
      <c r="J51" s="81"/>
    </row>
    <row r="52" customFormat="false" ht="94.5" hidden="false" customHeight="false" outlineLevel="0" collapsed="false">
      <c r="A52" s="44" t="s">
        <v>115</v>
      </c>
      <c r="B52" s="49" t="s">
        <v>116</v>
      </c>
      <c r="C52" s="46"/>
      <c r="D52" s="87"/>
      <c r="E52" s="88"/>
      <c r="F52" s="88"/>
      <c r="G52" s="88"/>
      <c r="H52" s="88"/>
      <c r="I52" s="88"/>
      <c r="J52" s="52"/>
    </row>
    <row r="53" customFormat="false" ht="30" hidden="false" customHeight="true" outlineLevel="0" collapsed="false">
      <c r="A53" s="44"/>
      <c r="B53" s="49" t="s">
        <v>117</v>
      </c>
      <c r="C53" s="46" t="s">
        <v>108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52"/>
    </row>
    <row r="54" customFormat="false" ht="30" hidden="false" customHeight="true" outlineLevel="0" collapsed="false">
      <c r="A54" s="44"/>
      <c r="B54" s="49" t="s">
        <v>118</v>
      </c>
      <c r="C54" s="46" t="s">
        <v>46</v>
      </c>
      <c r="D54" s="89" t="n">
        <v>5350</v>
      </c>
      <c r="E54" s="89" t="n">
        <v>5300</v>
      </c>
      <c r="F54" s="89" t="n">
        <v>5250</v>
      </c>
      <c r="G54" s="89" t="n">
        <v>5200</v>
      </c>
      <c r="H54" s="89" t="n">
        <v>5150</v>
      </c>
      <c r="I54" s="89" t="n">
        <v>5100</v>
      </c>
      <c r="J54" s="52"/>
    </row>
    <row r="55" customFormat="false" ht="24.75" hidden="false" customHeight="true" outlineLevel="0" collapsed="false">
      <c r="A55" s="39" t="s">
        <v>119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02" hidden="false" customHeight="true" outlineLevel="0" collapsed="false">
      <c r="A56" s="44" t="s">
        <v>120</v>
      </c>
      <c r="B56" s="49" t="s">
        <v>121</v>
      </c>
      <c r="C56" s="46" t="s">
        <v>38</v>
      </c>
      <c r="D56" s="57" t="n">
        <v>100</v>
      </c>
      <c r="E56" s="52" t="n">
        <v>100</v>
      </c>
      <c r="F56" s="52" t="n">
        <v>99</v>
      </c>
      <c r="G56" s="52" t="n">
        <v>100</v>
      </c>
      <c r="H56" s="90" t="n">
        <v>100</v>
      </c>
      <c r="I56" s="90" t="n">
        <v>100</v>
      </c>
      <c r="J56" s="52"/>
    </row>
    <row r="57" customFormat="false" ht="215.25" hidden="false" customHeight="true" outlineLevel="0" collapsed="false">
      <c r="A57" s="44" t="s">
        <v>122</v>
      </c>
      <c r="B57" s="91" t="s">
        <v>123</v>
      </c>
      <c r="C57" s="46" t="s">
        <v>46</v>
      </c>
      <c r="D57" s="57" t="n">
        <v>100</v>
      </c>
      <c r="E57" s="52" t="n">
        <v>100</v>
      </c>
      <c r="F57" s="52" t="n">
        <v>69</v>
      </c>
      <c r="G57" s="52" t="n">
        <v>100</v>
      </c>
      <c r="H57" s="90" t="n">
        <v>100</v>
      </c>
      <c r="I57" s="90" t="n">
        <v>100</v>
      </c>
      <c r="J57" s="52"/>
    </row>
    <row r="58" customFormat="false" ht="64.5" hidden="false" customHeight="true" outlineLevel="0" collapsed="false">
      <c r="A58" s="44" t="s">
        <v>124</v>
      </c>
      <c r="B58" s="49" t="s">
        <v>125</v>
      </c>
      <c r="C58" s="46" t="s">
        <v>46</v>
      </c>
      <c r="D58" s="47" t="n">
        <v>80</v>
      </c>
      <c r="E58" s="47" t="n">
        <v>80</v>
      </c>
      <c r="F58" s="47" t="n">
        <v>85</v>
      </c>
      <c r="G58" s="47" t="n">
        <v>90</v>
      </c>
      <c r="H58" s="47" t="n">
        <v>95</v>
      </c>
      <c r="I58" s="47" t="n">
        <v>97</v>
      </c>
      <c r="J58" s="90"/>
    </row>
    <row r="59" customFormat="false" ht="84.75" hidden="false" customHeight="true" outlineLevel="0" collapsed="false">
      <c r="A59" s="44" t="s">
        <v>126</v>
      </c>
      <c r="B59" s="49" t="s">
        <v>127</v>
      </c>
      <c r="C59" s="46" t="s">
        <v>46</v>
      </c>
      <c r="D59" s="92" t="n">
        <f aca="false">50/(284+593)*100</f>
        <v>5.70125427594071</v>
      </c>
      <c r="E59" s="47" t="n">
        <v>5.7</v>
      </c>
      <c r="F59" s="47" t="n">
        <v>5.2</v>
      </c>
      <c r="G59" s="47" t="n">
        <v>5.5</v>
      </c>
      <c r="H59" s="47" t="n">
        <v>5.7</v>
      </c>
      <c r="I59" s="47" t="n">
        <v>5.9</v>
      </c>
      <c r="J59" s="86"/>
    </row>
    <row r="60" customFormat="false" ht="27" hidden="false" customHeight="true" outlineLevel="0" collapsed="false">
      <c r="A60" s="39" t="s">
        <v>128</v>
      </c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99" hidden="false" customHeight="true" outlineLevel="0" collapsed="false">
      <c r="A61" s="44" t="s">
        <v>129</v>
      </c>
      <c r="B61" s="49" t="s">
        <v>130</v>
      </c>
      <c r="C61" s="46" t="s">
        <v>38</v>
      </c>
      <c r="D61" s="93" t="n">
        <v>59.4</v>
      </c>
      <c r="E61" s="93" t="n">
        <v>52.3</v>
      </c>
      <c r="F61" s="94" t="n">
        <v>59.75</v>
      </c>
      <c r="G61" s="95" t="n">
        <v>53.32</v>
      </c>
      <c r="H61" s="95" t="n">
        <v>62.9</v>
      </c>
      <c r="I61" s="95" t="n">
        <v>68.9</v>
      </c>
      <c r="J61" s="63"/>
    </row>
    <row r="62" customFormat="false" ht="89.25" hidden="false" customHeight="true" outlineLevel="0" collapsed="false">
      <c r="A62" s="44" t="s">
        <v>131</v>
      </c>
      <c r="B62" s="49" t="s">
        <v>132</v>
      </c>
      <c r="C62" s="46" t="s">
        <v>46</v>
      </c>
      <c r="D62" s="95" t="n">
        <v>0</v>
      </c>
      <c r="E62" s="95" t="n">
        <v>0</v>
      </c>
      <c r="F62" s="94" t="n">
        <v>0</v>
      </c>
      <c r="G62" s="95" t="n">
        <v>0</v>
      </c>
      <c r="H62" s="95" t="n">
        <v>0</v>
      </c>
      <c r="I62" s="95" t="n">
        <v>0</v>
      </c>
      <c r="J62" s="96" t="s">
        <v>133</v>
      </c>
      <c r="K62" s="97"/>
    </row>
    <row r="63" s="27" customFormat="true" ht="60.75" hidden="false" customHeight="true" outlineLevel="0" collapsed="false">
      <c r="A63" s="54" t="s">
        <v>134</v>
      </c>
      <c r="B63" s="55" t="s">
        <v>135</v>
      </c>
      <c r="C63" s="56" t="s">
        <v>87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8"/>
      <c r="K63" s="58"/>
    </row>
    <row r="64" s="27" customFormat="true" ht="89.25" hidden="false" customHeight="true" outlineLevel="0" collapsed="false">
      <c r="A64" s="44" t="s">
        <v>136</v>
      </c>
      <c r="B64" s="55" t="s">
        <v>137</v>
      </c>
      <c r="C64" s="46" t="s">
        <v>38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52"/>
      <c r="K64" s="58"/>
    </row>
    <row r="65" customFormat="false" ht="71.25" hidden="false" customHeight="true" outlineLevel="0" collapsed="false">
      <c r="A65" s="44" t="s">
        <v>138</v>
      </c>
      <c r="B65" s="91" t="s">
        <v>139</v>
      </c>
      <c r="C65" s="46" t="s">
        <v>41</v>
      </c>
      <c r="D65" s="95" t="n">
        <v>806.7</v>
      </c>
      <c r="E65" s="95" t="n">
        <v>870.2</v>
      </c>
      <c r="F65" s="99" t="n">
        <v>1124.3</v>
      </c>
      <c r="G65" s="99" t="n">
        <v>1139.1</v>
      </c>
      <c r="H65" s="99" t="n">
        <v>1131</v>
      </c>
      <c r="I65" s="99" t="n">
        <v>1134.9</v>
      </c>
      <c r="J65" s="63" t="s">
        <v>140</v>
      </c>
    </row>
    <row r="66" customFormat="false" ht="60" hidden="false" customHeight="true" outlineLevel="0" collapsed="false">
      <c r="A66" s="44" t="s">
        <v>141</v>
      </c>
      <c r="B66" s="49" t="s">
        <v>142</v>
      </c>
      <c r="C66" s="46" t="s">
        <v>143</v>
      </c>
      <c r="D66" s="47" t="s">
        <v>144</v>
      </c>
      <c r="E66" s="47" t="s">
        <v>144</v>
      </c>
      <c r="F66" s="47" t="s">
        <v>144</v>
      </c>
      <c r="G66" s="47" t="s">
        <v>144</v>
      </c>
      <c r="H66" s="47" t="s">
        <v>144</v>
      </c>
      <c r="I66" s="47" t="s">
        <v>144</v>
      </c>
      <c r="J66" s="52"/>
    </row>
    <row r="67" customFormat="false" ht="56.25" hidden="false" customHeight="true" outlineLevel="0" collapsed="false">
      <c r="A67" s="44" t="s">
        <v>145</v>
      </c>
      <c r="B67" s="49" t="s">
        <v>146</v>
      </c>
      <c r="C67" s="100" t="s">
        <v>147</v>
      </c>
      <c r="D67" s="101" t="n">
        <v>50.5</v>
      </c>
      <c r="E67" s="101" t="n">
        <v>47.69</v>
      </c>
      <c r="F67" s="101" t="n">
        <v>47.9</v>
      </c>
      <c r="G67" s="101" t="n">
        <v>47.9</v>
      </c>
      <c r="H67" s="101" t="n">
        <v>47.9</v>
      </c>
      <c r="I67" s="101" t="n">
        <v>47.9</v>
      </c>
      <c r="J67" s="90"/>
    </row>
    <row r="68" customFormat="false" ht="30.75" hidden="false" customHeight="true" outlineLevel="0" collapsed="false">
      <c r="A68" s="44" t="s">
        <v>148</v>
      </c>
      <c r="B68" s="49" t="s">
        <v>149</v>
      </c>
      <c r="C68" s="100" t="s">
        <v>150</v>
      </c>
      <c r="D68" s="102" t="n">
        <v>124.433</v>
      </c>
      <c r="E68" s="102" t="n">
        <v>124.792</v>
      </c>
      <c r="F68" s="102" t="n">
        <v>122.545</v>
      </c>
      <c r="G68" s="102" t="n">
        <v>122.716</v>
      </c>
      <c r="H68" s="102" t="n">
        <v>122.757</v>
      </c>
      <c r="I68" s="102" t="n">
        <v>122.924</v>
      </c>
      <c r="J68" s="52"/>
    </row>
    <row r="69" customFormat="false" ht="23.25" hidden="false" customHeight="true" outlineLevel="0" collapsed="false">
      <c r="A69" s="39" t="s">
        <v>151</v>
      </c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41.25" hidden="false" customHeight="true" outlineLevel="0" collapsed="false">
      <c r="A70" s="44" t="s">
        <v>152</v>
      </c>
      <c r="B70" s="91" t="s">
        <v>153</v>
      </c>
      <c r="C70" s="46"/>
      <c r="D70" s="57"/>
      <c r="E70" s="52"/>
      <c r="F70" s="52"/>
      <c r="G70" s="52"/>
      <c r="H70" s="52"/>
      <c r="I70" s="52"/>
      <c r="J70" s="52"/>
    </row>
    <row r="71" customFormat="false" ht="39.75" hidden="false" customHeight="true" outlineLevel="0" collapsed="false">
      <c r="A71" s="44"/>
      <c r="B71" s="73" t="s">
        <v>154</v>
      </c>
      <c r="C71" s="100" t="s">
        <v>155</v>
      </c>
      <c r="D71" s="52" t="n">
        <v>350</v>
      </c>
      <c r="E71" s="52" t="n">
        <v>350</v>
      </c>
      <c r="F71" s="52" t="n">
        <v>350</v>
      </c>
      <c r="G71" s="52" t="n">
        <v>350</v>
      </c>
      <c r="H71" s="52" t="n">
        <v>350</v>
      </c>
      <c r="I71" s="52" t="n">
        <v>350</v>
      </c>
      <c r="J71" s="52"/>
    </row>
    <row r="72" customFormat="false" ht="57.75" hidden="false" customHeight="true" outlineLevel="0" collapsed="false">
      <c r="A72" s="44"/>
      <c r="B72" s="73" t="s">
        <v>156</v>
      </c>
      <c r="C72" s="100" t="s">
        <v>157</v>
      </c>
      <c r="D72" s="52" t="n">
        <v>0.09</v>
      </c>
      <c r="E72" s="52" t="n">
        <v>0.09</v>
      </c>
      <c r="F72" s="52" t="n">
        <v>0.091</v>
      </c>
      <c r="G72" s="52" t="n">
        <v>0.091</v>
      </c>
      <c r="H72" s="52" t="n">
        <v>0.091</v>
      </c>
      <c r="I72" s="52" t="n">
        <v>0.091</v>
      </c>
      <c r="J72" s="52"/>
    </row>
    <row r="73" customFormat="false" ht="40.5" hidden="false" customHeight="true" outlineLevel="0" collapsed="false">
      <c r="A73" s="44"/>
      <c r="B73" s="73" t="s">
        <v>158</v>
      </c>
      <c r="C73" s="100" t="s">
        <v>159</v>
      </c>
      <c r="D73" s="52" t="n">
        <v>4.5</v>
      </c>
      <c r="E73" s="52" t="n">
        <v>4.5</v>
      </c>
      <c r="F73" s="52" t="n">
        <v>4.6</v>
      </c>
      <c r="G73" s="52" t="n">
        <v>4.6</v>
      </c>
      <c r="H73" s="52" t="n">
        <v>4.6</v>
      </c>
      <c r="I73" s="52" t="n">
        <v>4.6</v>
      </c>
      <c r="J73" s="52"/>
    </row>
    <row r="74" customFormat="false" ht="13.5" hidden="false" customHeight="false" outlineLevel="0" collapsed="false">
      <c r="A74" s="72"/>
      <c r="B74" s="73" t="s">
        <v>160</v>
      </c>
      <c r="C74" s="74" t="s">
        <v>46</v>
      </c>
      <c r="D74" s="75" t="n">
        <v>10.5</v>
      </c>
      <c r="E74" s="75" t="n">
        <v>10.5</v>
      </c>
      <c r="F74" s="75" t="n">
        <v>10.6</v>
      </c>
      <c r="G74" s="75" t="n">
        <v>10.6</v>
      </c>
      <c r="H74" s="75" t="n">
        <v>10.6</v>
      </c>
      <c r="I74" s="75" t="n">
        <v>10.6</v>
      </c>
      <c r="J74" s="75"/>
    </row>
    <row r="75" customFormat="false" ht="15" hidden="false" customHeight="true" outlineLevel="0" collapsed="false">
      <c r="A75" s="72"/>
      <c r="B75" s="73" t="s">
        <v>161</v>
      </c>
      <c r="C75" s="74" t="s">
        <v>46</v>
      </c>
      <c r="D75" s="52" t="n">
        <v>170</v>
      </c>
      <c r="E75" s="52" t="n">
        <v>170</v>
      </c>
      <c r="F75" s="52" t="n">
        <v>171</v>
      </c>
      <c r="G75" s="52" t="n">
        <v>171</v>
      </c>
      <c r="H75" s="52" t="n">
        <v>172</v>
      </c>
      <c r="I75" s="52" t="n">
        <v>172</v>
      </c>
      <c r="J75" s="63"/>
    </row>
    <row r="76" customFormat="false" ht="40.5" hidden="false" customHeight="false" outlineLevel="0" collapsed="false">
      <c r="A76" s="44" t="s">
        <v>162</v>
      </c>
      <c r="B76" s="49" t="s">
        <v>163</v>
      </c>
      <c r="C76" s="46"/>
      <c r="D76" s="52"/>
      <c r="E76" s="52"/>
      <c r="F76" s="41"/>
      <c r="G76" s="52"/>
      <c r="H76" s="52"/>
      <c r="I76" s="52"/>
      <c r="J76" s="52"/>
    </row>
    <row r="77" customFormat="false" ht="39.75" hidden="false" customHeight="true" outlineLevel="0" collapsed="false">
      <c r="A77" s="44"/>
      <c r="B77" s="73" t="s">
        <v>154</v>
      </c>
      <c r="C77" s="100" t="s">
        <v>164</v>
      </c>
      <c r="D77" s="52" t="n">
        <v>40</v>
      </c>
      <c r="E77" s="52" t="n">
        <v>40</v>
      </c>
      <c r="F77" s="52" t="n">
        <v>41</v>
      </c>
      <c r="G77" s="52" t="n">
        <v>41</v>
      </c>
      <c r="H77" s="52" t="n">
        <v>41</v>
      </c>
      <c r="I77" s="52" t="n">
        <v>41</v>
      </c>
      <c r="J77" s="52"/>
    </row>
    <row r="78" customFormat="false" ht="54" hidden="false" customHeight="true" outlineLevel="0" collapsed="false">
      <c r="A78" s="44"/>
      <c r="B78" s="73" t="s">
        <v>156</v>
      </c>
      <c r="C78" s="100" t="s">
        <v>165</v>
      </c>
      <c r="D78" s="52" t="n">
        <v>0.09</v>
      </c>
      <c r="E78" s="52" t="n">
        <v>0.091</v>
      </c>
      <c r="F78" s="52" t="n">
        <v>0.092</v>
      </c>
      <c r="G78" s="52" t="n">
        <v>0.092</v>
      </c>
      <c r="H78" s="52" t="n">
        <v>0.092</v>
      </c>
      <c r="I78" s="52" t="n">
        <v>0.092</v>
      </c>
      <c r="J78" s="63"/>
    </row>
    <row r="79" customFormat="false" ht="44.25" hidden="false" customHeight="true" outlineLevel="0" collapsed="false">
      <c r="A79" s="44"/>
      <c r="B79" s="73" t="s">
        <v>158</v>
      </c>
      <c r="C79" s="103" t="s">
        <v>166</v>
      </c>
      <c r="D79" s="52" t="n">
        <v>0.38</v>
      </c>
      <c r="E79" s="52" t="n">
        <v>0.38</v>
      </c>
      <c r="F79" s="52" t="n">
        <v>0.39</v>
      </c>
      <c r="G79" s="52" t="n">
        <v>0.39</v>
      </c>
      <c r="H79" s="52" t="n">
        <v>0.39</v>
      </c>
      <c r="I79" s="52" t="n">
        <v>0.39</v>
      </c>
      <c r="J79" s="104"/>
    </row>
    <row r="80" customFormat="false" ht="13.5" hidden="false" customHeight="false" outlineLevel="0" collapsed="false">
      <c r="A80" s="72"/>
      <c r="B80" s="73" t="s">
        <v>160</v>
      </c>
      <c r="C80" s="74" t="s">
        <v>46</v>
      </c>
      <c r="D80" s="75" t="n">
        <v>0.5</v>
      </c>
      <c r="E80" s="75" t="n">
        <v>0.5</v>
      </c>
      <c r="F80" s="75" t="n">
        <v>0.51</v>
      </c>
      <c r="G80" s="75" t="n">
        <v>0.51</v>
      </c>
      <c r="H80" s="75" t="n">
        <v>0.51</v>
      </c>
      <c r="I80" s="75" t="n">
        <v>0.51</v>
      </c>
      <c r="J80" s="75"/>
    </row>
    <row r="81" customFormat="false" ht="13.5" hidden="false" customHeight="false" outlineLevel="0" collapsed="false">
      <c r="A81" s="72"/>
      <c r="B81" s="73" t="s">
        <v>161</v>
      </c>
      <c r="C81" s="74" t="s">
        <v>46</v>
      </c>
      <c r="D81" s="75" t="n">
        <v>7.72</v>
      </c>
      <c r="E81" s="75" t="n">
        <v>7.75</v>
      </c>
      <c r="F81" s="75" t="n">
        <v>7.76</v>
      </c>
      <c r="G81" s="75" t="n">
        <v>7.76</v>
      </c>
      <c r="H81" s="75" t="n">
        <v>7.76</v>
      </c>
      <c r="I81" s="75" t="n">
        <v>7.76</v>
      </c>
      <c r="J81" s="75"/>
    </row>
    <row r="82" customFormat="false" ht="213" hidden="false" customHeight="true" outlineLevel="0" collapsed="false">
      <c r="A82" s="44" t="s">
        <v>167</v>
      </c>
      <c r="B82" s="49" t="s">
        <v>168</v>
      </c>
      <c r="C82" s="100"/>
      <c r="D82" s="57"/>
      <c r="E82" s="52"/>
      <c r="F82" s="52"/>
      <c r="G82" s="52"/>
      <c r="H82" s="52"/>
      <c r="I82" s="52"/>
      <c r="J82" s="52"/>
    </row>
    <row r="83" customFormat="false" ht="13.5" hidden="false" customHeight="false" outlineLevel="0" collapsed="false">
      <c r="A83" s="72"/>
      <c r="B83" s="73" t="s">
        <v>169</v>
      </c>
      <c r="C83" s="74" t="s">
        <v>170</v>
      </c>
      <c r="D83" s="75"/>
      <c r="E83" s="75"/>
      <c r="F83" s="75" t="n">
        <v>89.51</v>
      </c>
      <c r="G83" s="75" t="n">
        <v>90</v>
      </c>
      <c r="I83" s="75"/>
      <c r="J83" s="75"/>
    </row>
    <row r="84" customFormat="false" ht="13.5" hidden="false" customHeight="false" outlineLevel="0" collapsed="false">
      <c r="A84" s="72"/>
      <c r="B84" s="73" t="s">
        <v>171</v>
      </c>
      <c r="C84" s="74" t="s">
        <v>170</v>
      </c>
      <c r="D84" s="75" t="n">
        <v>90.13</v>
      </c>
      <c r="E84" s="75" t="n">
        <v>95.79</v>
      </c>
      <c r="F84" s="75" t="n">
        <v>93.78</v>
      </c>
      <c r="G84" s="75" t="n">
        <v>100</v>
      </c>
      <c r="H84" s="75" t="n">
        <v>100</v>
      </c>
      <c r="I84" s="75" t="n">
        <v>100</v>
      </c>
      <c r="J84" s="75"/>
    </row>
    <row r="85" customFormat="false" ht="13.5" hidden="false" customHeight="false" outlineLevel="0" collapsed="false">
      <c r="A85" s="72"/>
      <c r="B85" s="73" t="s">
        <v>172</v>
      </c>
      <c r="C85" s="74" t="s">
        <v>170</v>
      </c>
      <c r="D85" s="69"/>
      <c r="E85" s="75"/>
      <c r="F85" s="75"/>
      <c r="G85" s="75"/>
      <c r="H85" s="75"/>
      <c r="I85" s="75"/>
      <c r="J85" s="75"/>
    </row>
    <row r="86" customFormat="false" ht="13.5" hidden="false" customHeight="false" outlineLevel="0" collapsed="false">
      <c r="A86" s="72"/>
      <c r="B86" s="73" t="s">
        <v>173</v>
      </c>
      <c r="C86" s="74" t="s">
        <v>170</v>
      </c>
      <c r="D86" s="69"/>
      <c r="E86" s="75"/>
      <c r="F86" s="75"/>
      <c r="G86" s="75"/>
      <c r="H86" s="75"/>
      <c r="I86" s="75"/>
      <c r="J86" s="75"/>
    </row>
  </sheetData>
  <mergeCells count="23">
    <mergeCell ref="A1:J1"/>
    <mergeCell ref="A2:J2"/>
    <mergeCell ref="A5:A6"/>
    <mergeCell ref="B5:B6"/>
    <mergeCell ref="C5:C6"/>
    <mergeCell ref="D5:E5"/>
    <mergeCell ref="J5:J6"/>
    <mergeCell ref="A7:J7"/>
    <mergeCell ref="J17:J19"/>
    <mergeCell ref="A22:J22"/>
    <mergeCell ref="A26:J26"/>
    <mergeCell ref="A35:J35"/>
    <mergeCell ref="A42:J42"/>
    <mergeCell ref="A45:J45"/>
    <mergeCell ref="A47:A48"/>
    <mergeCell ref="C47:C48"/>
    <mergeCell ref="J47:J48"/>
    <mergeCell ref="A50:A51"/>
    <mergeCell ref="C50:C51"/>
    <mergeCell ref="J50:J51"/>
    <mergeCell ref="A55:J55"/>
    <mergeCell ref="A60:J60"/>
    <mergeCell ref="A69:J69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DS20"/>
    </sheetView>
  </sheetViews>
  <sheetFormatPr defaultColWidth="1.13671875" defaultRowHeight="13.5" zeroHeight="false" outlineLevelRow="0" outlineLevelCol="0"/>
  <cols>
    <col collapsed="false" customWidth="false" hidden="false" outlineLevel="0" max="257" min="1" style="25" width="1.13"/>
  </cols>
  <sheetData>
    <row r="1" s="31" customFormat="true" ht="15.75" hidden="false" customHeight="false" outlineLevel="0" collapsed="false">
      <c r="A1" s="32" t="s">
        <v>17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</row>
    <row r="3" customFormat="false" ht="13.5" hidden="false" customHeight="true" outlineLevel="0" collapsed="false">
      <c r="A3" s="29" t="s">
        <v>175</v>
      </c>
      <c r="K3" s="105" t="s">
        <v>176</v>
      </c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</row>
    <row r="4" customFormat="false" ht="13.5" hidden="false" customHeight="false" outlineLevel="0" collapsed="false"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</row>
    <row r="5" customFormat="false" ht="13.5" hidden="false" customHeight="false" outlineLevel="0" collapsed="false"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</row>
    <row r="6" customFormat="false" ht="13.5" hidden="false" customHeight="false" outlineLevel="0" collapsed="false"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</row>
    <row r="7" customFormat="false" ht="13.5" hidden="false" customHeight="false" outlineLevel="0" collapsed="false"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</row>
    <row r="8" customFormat="false" ht="13.5" hidden="false" customHeight="false" outlineLevel="0" collapsed="false"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</row>
    <row r="9" customFormat="false" ht="13.5" hidden="false" customHeight="false" outlineLevel="0" collapsed="false"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</row>
    <row r="10" customFormat="false" ht="13.5" hidden="false" customHeight="false" outlineLevel="0" collapsed="false"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</row>
    <row r="11" customFormat="false" ht="13.5" hidden="false" customHeight="false" outlineLevel="0" collapsed="false"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</row>
    <row r="12" customFormat="false" ht="13.5" hidden="false" customHeight="false" outlineLevel="0" collapsed="false"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</row>
    <row r="13" customFormat="false" ht="13.5" hidden="false" customHeight="false" outlineLevel="0" collapsed="false"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</row>
    <row r="14" customFormat="false" ht="13.5" hidden="false" customHeight="false" outlineLevel="0" collapsed="false"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</row>
    <row r="15" customFormat="false" ht="13.5" hidden="false" customHeight="false" outlineLevel="0" collapsed="false"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</row>
    <row r="16" customFormat="false" ht="13.5" hidden="false" customHeight="false" outlineLevel="0" collapsed="false"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</row>
    <row r="17" customFormat="false" ht="13.5" hidden="false" customHeight="false" outlineLevel="0" collapsed="false"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</row>
    <row r="18" customFormat="false" ht="13.5" hidden="false" customHeight="false" outlineLevel="0" collapsed="false"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</row>
    <row r="19" customFormat="false" ht="13.5" hidden="false" customHeight="false" outlineLevel="0" collapsed="false"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</row>
    <row r="20" customFormat="false" ht="13.5" hidden="false" customHeight="false" outlineLevel="0" collapsed="false"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238" customFormat="false" ht="13.5" hidden="false" customHeight="true" outlineLevel="0" collapsed="false"/>
    <row r="242" customFormat="false" ht="13.5" hidden="false" customHeight="true" outlineLevel="0" collapsed="false"/>
    <row r="248" customFormat="false" ht="13.5" hidden="false" customHeight="true" outlineLevel="0" collapsed="false"/>
    <row r="251" customFormat="false" ht="13.5" hidden="false" customHeight="true" outlineLevel="0" collapsed="false"/>
    <row r="255" customFormat="false" ht="13.5" hidden="false" customHeight="true" outlineLevel="0" collapsed="false"/>
    <row r="263" customFormat="false" ht="13.5" hidden="false" customHeight="true" outlineLevel="0" collapsed="false"/>
    <row r="266" customFormat="false" ht="13.5" hidden="false" customHeight="true" outlineLevel="0" collapsed="false"/>
    <row r="270" customFormat="false" ht="13.5" hidden="false" customHeight="true" outlineLevel="0" collapsed="false"/>
    <row r="275" customFormat="false" ht="13.5" hidden="false" customHeight="true" outlineLevel="0" collapsed="false"/>
    <row r="296" s="2" customFormat="true" ht="11.25" hidden="false" customHeight="false" outlineLevel="0" collapsed="false"/>
    <row r="297" s="2" customFormat="true" ht="11.25" hidden="false" customHeight="true" outlineLevel="0" collapsed="false"/>
    <row r="298" s="2" customFormat="true" ht="11.25" hidden="false" customHeight="false" outlineLevel="0" collapsed="false"/>
    <row r="299" s="2" customFormat="true" ht="11.25" hidden="false" customHeight="false" outlineLevel="0" collapsed="false"/>
    <row r="302" s="31" customFormat="true" ht="15.75" hidden="false" customHeight="false" outlineLevel="0" collapsed="false"/>
    <row r="304" customFormat="false" ht="13.5" hidden="false" customHeight="true" outlineLevel="0" collapsed="false"/>
  </sheetData>
  <mergeCells count="2">
    <mergeCell ref="A1:DS1"/>
    <mergeCell ref="K3:DS2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8" manualBreakCount="8">
    <brk id="35" man="true" max="16383" min="0"/>
    <brk id="69" man="true" max="16383" min="0"/>
    <brk id="103" man="true" max="16383" min="0"/>
    <brk id="139" man="true" max="16383" min="0"/>
    <brk id="166" man="true" max="16383" min="0"/>
    <brk id="237" man="true" max="16383" min="0"/>
    <brk id="272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Климова Алла Михайловна</cp:lastModifiedBy>
  <cp:lastPrinted>2023-05-03T11:27:49Z</cp:lastPrinted>
  <dcterms:modified xsi:type="dcterms:W3CDTF">2023-06-01T08:46:55Z</dcterms:modified>
  <cp:revision>0</cp:revision>
  <dc:subject/>
  <dc:title/>
</cp:coreProperties>
</file>